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n" sheetId="1" state="visible" r:id="rId2"/>
    <sheet name="Grafi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upillen/Proef</t>
  </si>
  <si>
    <t xml:space="preserve">DUFF</t>
  </si>
  <si>
    <t xml:space="preserve">KAPE</t>
  </si>
  <si>
    <t xml:space="preserve">VOLH</t>
  </si>
  <si>
    <t xml:space="preserve">ZWAT</t>
  </si>
  <si>
    <t xml:space="preserve">ACW</t>
  </si>
  <si>
    <t xml:space="preserve">RAM</t>
  </si>
  <si>
    <t xml:space="preserve">AVKA</t>
  </si>
  <si>
    <t xml:space="preserve">ABES</t>
  </si>
  <si>
    <t xml:space="preserve">BVAC</t>
  </si>
  <si>
    <t xml:space="preserve">WIBO</t>
  </si>
  <si>
    <t xml:space="preserve">SPBO</t>
  </si>
  <si>
    <t xml:space="preserve">60 horden</t>
  </si>
  <si>
    <t xml:space="preserve">kogel</t>
  </si>
  <si>
    <t xml:space="preserve">ver</t>
  </si>
  <si>
    <t xml:space="preserve">hoog</t>
  </si>
  <si>
    <t xml:space="preserve">60 meter</t>
  </si>
  <si>
    <t xml:space="preserve">hockeybal</t>
  </si>
  <si>
    <t xml:space="preserve"> </t>
  </si>
  <si>
    <t xml:space="preserve">1000 meter</t>
  </si>
  <si>
    <t xml:space="preserve">4x60 meter</t>
  </si>
  <si>
    <t xml:space="preserve">TOTAAL</t>
  </si>
  <si>
    <t xml:space="preserve">RANGSCHIKKING</t>
  </si>
  <si>
    <t xml:space="preserve">Miniemen/Proef</t>
  </si>
  <si>
    <t xml:space="preserve">speer</t>
  </si>
  <si>
    <t xml:space="preserve">80 horden</t>
  </si>
  <si>
    <t xml:space="preserve">300 meter</t>
  </si>
  <si>
    <t xml:space="preserve">80 meter</t>
  </si>
  <si>
    <t xml:space="preserve">150 meter</t>
  </si>
  <si>
    <t xml:space="preserve">4x80 meter</t>
  </si>
  <si>
    <t xml:space="preserve">ALGEMEEN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</a:t>
            </a:r>
          </a:p>
        </c:rich>
      </c:tx>
      <c:layout>
        <c:manualLayout>
          <c:xMode val="edge"/>
          <c:yMode val="edge"/>
          <c:x val="0.450780437044745"/>
          <c:y val="0.034957112801424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56711758585"/>
          <c:y val="0.217187247127367"/>
          <c:w val="0.882872008324662"/>
          <c:h val="0.7621783460106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nten!$C$2:$M$2</c:f>
              <c:strCache>
                <c:ptCount val="11"/>
                <c:pt idx="0">
                  <c:v>DUFF</c:v>
                </c:pt>
                <c:pt idx="1">
                  <c:v>KAPE</c:v>
                </c:pt>
                <c:pt idx="2">
                  <c:v>VOLH</c:v>
                </c:pt>
                <c:pt idx="3">
                  <c:v>ZWAT</c:v>
                </c:pt>
                <c:pt idx="4">
                  <c:v>ACW</c:v>
                </c:pt>
                <c:pt idx="5">
                  <c:v>RAM</c:v>
                </c:pt>
                <c:pt idx="6">
                  <c:v>AVKA</c:v>
                </c:pt>
                <c:pt idx="7">
                  <c:v>ABES</c:v>
                </c:pt>
                <c:pt idx="8">
                  <c:v>BVAC</c:v>
                </c:pt>
                <c:pt idx="9">
                  <c:v>WIBO</c:v>
                </c:pt>
                <c:pt idx="10">
                  <c:v>SPBO</c:v>
                </c:pt>
              </c:strCache>
            </c:strRef>
          </c:cat>
          <c:val>
            <c:numRef>
              <c:f>Punten!$C$30:$M$30</c:f>
              <c:numCache>
                <c:formatCode>General</c:formatCode>
                <c:ptCount val="11"/>
                <c:pt idx="0">
                  <c:v>7782</c:v>
                </c:pt>
                <c:pt idx="1">
                  <c:v>5431</c:v>
                </c:pt>
                <c:pt idx="2">
                  <c:v>8671</c:v>
                </c:pt>
                <c:pt idx="3">
                  <c:v>7532</c:v>
                </c:pt>
                <c:pt idx="4">
                  <c:v>9590</c:v>
                </c:pt>
                <c:pt idx="5">
                  <c:v>6073</c:v>
                </c:pt>
                <c:pt idx="6">
                  <c:v>8690</c:v>
                </c:pt>
                <c:pt idx="7">
                  <c:v>8649</c:v>
                </c:pt>
                <c:pt idx="8">
                  <c:v>4588</c:v>
                </c:pt>
                <c:pt idx="9">
                  <c:v>8839</c:v>
                </c:pt>
                <c:pt idx="10">
                  <c:v>8113</c:v>
                </c:pt>
              </c:numCache>
            </c:numRef>
          </c:val>
        </c:ser>
        <c:gapWidth val="150"/>
        <c:shape val="box"/>
        <c:axId val="67074766"/>
        <c:axId val="29963969"/>
        <c:axId val="0"/>
      </c:bar3DChart>
      <c:catAx>
        <c:axId val="6707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3969"/>
        <c:crossesAt val="0"/>
        <c:auto val="1"/>
        <c:lblAlgn val="ctr"/>
        <c:lblOffset val="100"/>
        <c:noMultiLvlLbl val="0"/>
      </c:catAx>
      <c:valAx>
        <c:axId val="29963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4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710718002081"/>
          <c:y val="0.564978151804499"/>
          <c:w val="0.0645993756503642"/>
          <c:h val="0.045638452824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2</xdr:row>
      <xdr:rowOff>0</xdr:rowOff>
    </xdr:from>
    <xdr:to>
      <xdr:col>3</xdr:col>
      <xdr:colOff>415440</xdr:colOff>
      <xdr:row>3</xdr:row>
      <xdr:rowOff>95400</xdr:rowOff>
    </xdr:to>
    <xdr:sp>
      <xdr:nvSpPr>
        <xdr:cNvPr id="0" name="Tekstvak 1"/>
        <xdr:cNvSpPr/>
      </xdr:nvSpPr>
      <xdr:spPr>
        <a:xfrm>
          <a:off x="2972160" y="390600"/>
          <a:ext cx="188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4</xdr:row>
      <xdr:rowOff>133560</xdr:rowOff>
    </xdr:from>
    <xdr:to>
      <xdr:col>3</xdr:col>
      <xdr:colOff>415440</xdr:colOff>
      <xdr:row>16</xdr:row>
      <xdr:rowOff>19080</xdr:rowOff>
    </xdr:to>
    <xdr:sp>
      <xdr:nvSpPr>
        <xdr:cNvPr id="1" name="Tekstvak 2"/>
        <xdr:cNvSpPr/>
      </xdr:nvSpPr>
      <xdr:spPr>
        <a:xfrm>
          <a:off x="2972160" y="2829240"/>
          <a:ext cx="188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</xdr:row>
      <xdr:rowOff>85320</xdr:rowOff>
    </xdr:from>
    <xdr:to>
      <xdr:col>14</xdr:col>
      <xdr:colOff>345960</xdr:colOff>
      <xdr:row>26</xdr:row>
      <xdr:rowOff>152640</xdr:rowOff>
    </xdr:to>
    <xdr:graphicFrame>
      <xdr:nvGraphicFramePr>
        <xdr:cNvPr id="2" name="Chart 1"/>
        <xdr:cNvGraphicFramePr/>
      </xdr:nvGraphicFramePr>
      <xdr:xfrm>
        <a:off x="542880" y="657000"/>
        <a:ext cx="8648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14"/>
  </cols>
  <sheetData>
    <row r="2" s="7" customFormat="true" ht="15.75" hidden="false" customHeight="fals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</row>
    <row r="3" customFormat="false" ht="15" hidden="false" customHeight="false" outlineLevel="0" collapsed="false">
      <c r="A3" s="8" t="s">
        <v>12</v>
      </c>
      <c r="B3" s="9"/>
      <c r="C3" s="10" t="n">
        <v>293</v>
      </c>
      <c r="D3" s="10" t="n">
        <v>624</v>
      </c>
      <c r="E3" s="10" t="n">
        <v>343</v>
      </c>
      <c r="F3" s="10" t="n">
        <v>291</v>
      </c>
      <c r="G3" s="10" t="n">
        <v>266</v>
      </c>
      <c r="H3" s="10" t="n">
        <v>0</v>
      </c>
      <c r="I3" s="10" t="n">
        <v>356</v>
      </c>
      <c r="J3" s="10" t="n">
        <v>331</v>
      </c>
      <c r="K3" s="10" t="n">
        <v>238</v>
      </c>
      <c r="L3" s="10" t="n">
        <v>503</v>
      </c>
      <c r="M3" s="11" t="n">
        <v>362</v>
      </c>
    </row>
    <row r="4" customFormat="false" ht="15" hidden="false" customHeight="false" outlineLevel="0" collapsed="false">
      <c r="A4" s="12" t="s">
        <v>13</v>
      </c>
      <c r="B4" s="13"/>
      <c r="C4" s="14" t="n">
        <v>446</v>
      </c>
      <c r="D4" s="14" t="n">
        <v>387</v>
      </c>
      <c r="E4" s="14" t="n">
        <v>409</v>
      </c>
      <c r="F4" s="14" t="n">
        <v>309</v>
      </c>
      <c r="G4" s="14" t="n">
        <v>310</v>
      </c>
      <c r="H4" s="14" t="n">
        <v>292</v>
      </c>
      <c r="I4" s="14" t="n">
        <v>303</v>
      </c>
      <c r="J4" s="14" t="n">
        <v>316</v>
      </c>
      <c r="K4" s="14" t="n">
        <v>279</v>
      </c>
      <c r="L4" s="14" t="n">
        <v>445</v>
      </c>
      <c r="M4" s="15" t="n">
        <v>327</v>
      </c>
    </row>
    <row r="5" customFormat="false" ht="15" hidden="false" customHeight="false" outlineLevel="0" collapsed="false">
      <c r="A5" s="12" t="s">
        <v>14</v>
      </c>
      <c r="B5" s="13"/>
      <c r="C5" s="14" t="n">
        <v>305</v>
      </c>
      <c r="D5" s="14" t="n">
        <v>278</v>
      </c>
      <c r="E5" s="14" t="n">
        <v>220</v>
      </c>
      <c r="F5" s="14" t="n">
        <v>218</v>
      </c>
      <c r="G5" s="14" t="n">
        <v>343</v>
      </c>
      <c r="H5" s="14" t="n">
        <v>252</v>
      </c>
      <c r="I5" s="14" t="n">
        <v>324</v>
      </c>
      <c r="J5" s="14" t="n">
        <v>187</v>
      </c>
      <c r="K5" s="14" t="n">
        <v>127</v>
      </c>
      <c r="L5" s="14" t="n">
        <v>260</v>
      </c>
      <c r="M5" s="15" t="n">
        <v>260</v>
      </c>
    </row>
    <row r="6" customFormat="false" ht="15" hidden="false" customHeight="false" outlineLevel="0" collapsed="false">
      <c r="A6" s="12" t="s">
        <v>15</v>
      </c>
      <c r="B6" s="13"/>
      <c r="C6" s="14" t="n">
        <v>323</v>
      </c>
      <c r="D6" s="14" t="n">
        <v>323</v>
      </c>
      <c r="E6" s="14" t="n">
        <v>417</v>
      </c>
      <c r="F6" s="14" t="n">
        <v>323</v>
      </c>
      <c r="G6" s="14" t="n">
        <v>369</v>
      </c>
      <c r="H6" s="14" t="n">
        <v>278</v>
      </c>
      <c r="I6" s="14" t="n">
        <v>278</v>
      </c>
      <c r="J6" s="14" t="n">
        <v>516</v>
      </c>
      <c r="K6" s="14" t="n">
        <v>323</v>
      </c>
      <c r="L6" s="14" t="n">
        <v>323</v>
      </c>
      <c r="M6" s="15" t="n">
        <v>194</v>
      </c>
    </row>
    <row r="7" customFormat="false" ht="15" hidden="false" customHeight="false" outlineLevel="0" collapsed="false">
      <c r="A7" s="12" t="s">
        <v>16</v>
      </c>
      <c r="B7" s="13"/>
      <c r="C7" s="14" t="n">
        <v>735</v>
      </c>
      <c r="D7" s="14" t="n">
        <v>672</v>
      </c>
      <c r="E7" s="14" t="n">
        <v>519</v>
      </c>
      <c r="F7" s="14" t="n">
        <v>384</v>
      </c>
      <c r="G7" s="14" t="n">
        <v>593</v>
      </c>
      <c r="H7" s="14" t="n">
        <v>601</v>
      </c>
      <c r="I7" s="14" t="n">
        <v>578</v>
      </c>
      <c r="J7" s="14" t="n">
        <v>422</v>
      </c>
      <c r="K7" s="14" t="n">
        <v>639</v>
      </c>
      <c r="L7" s="14" t="n">
        <v>460</v>
      </c>
      <c r="M7" s="15" t="n">
        <v>492</v>
      </c>
    </row>
    <row r="8" customFormat="false" ht="15" hidden="false" customHeight="false" outlineLevel="0" collapsed="false">
      <c r="A8" s="12" t="s">
        <v>17</v>
      </c>
      <c r="B8" s="13"/>
      <c r="C8" s="14" t="n">
        <v>332</v>
      </c>
      <c r="D8" s="14" t="n">
        <v>386</v>
      </c>
      <c r="E8" s="14" t="n">
        <v>323</v>
      </c>
      <c r="F8" s="14" t="n">
        <v>273</v>
      </c>
      <c r="G8" s="14" t="n">
        <v>309</v>
      </c>
      <c r="H8" s="14" t="n">
        <v>232</v>
      </c>
      <c r="I8" s="14" t="n">
        <v>329</v>
      </c>
      <c r="J8" s="14" t="n">
        <v>140</v>
      </c>
      <c r="K8" s="14" t="n">
        <v>357</v>
      </c>
      <c r="L8" s="14" t="n">
        <v>420</v>
      </c>
      <c r="M8" s="15" t="n">
        <v>395</v>
      </c>
      <c r="P8" s="16" t="s">
        <v>18</v>
      </c>
    </row>
    <row r="9" customFormat="false" ht="15" hidden="false" customHeight="false" outlineLevel="0" collapsed="false">
      <c r="A9" s="12" t="s">
        <v>19</v>
      </c>
      <c r="B9" s="13"/>
      <c r="C9" s="14" t="n">
        <v>662</v>
      </c>
      <c r="D9" s="14" t="n">
        <v>697</v>
      </c>
      <c r="E9" s="14" t="n">
        <v>522</v>
      </c>
      <c r="F9" s="14" t="n">
        <v>593</v>
      </c>
      <c r="G9" s="14" t="n">
        <v>630</v>
      </c>
      <c r="H9" s="14" t="n">
        <v>538</v>
      </c>
      <c r="I9" s="14" t="n">
        <v>549</v>
      </c>
      <c r="J9" s="14" t="n">
        <v>619</v>
      </c>
      <c r="K9" s="14" t="n">
        <v>554</v>
      </c>
      <c r="L9" s="14" t="n">
        <v>478</v>
      </c>
      <c r="M9" s="15" t="n">
        <v>609</v>
      </c>
    </row>
    <row r="10" customFormat="false" ht="15" hidden="false" customHeight="false" outlineLevel="0" collapsed="false">
      <c r="A10" s="17" t="s">
        <v>20</v>
      </c>
      <c r="B10" s="18"/>
      <c r="C10" s="19" t="n">
        <v>906</v>
      </c>
      <c r="D10" s="19" t="n">
        <v>889</v>
      </c>
      <c r="E10" s="19" t="n">
        <v>775</v>
      </c>
      <c r="F10" s="19" t="n">
        <v>744</v>
      </c>
      <c r="G10" s="19" t="n">
        <v>910</v>
      </c>
      <c r="H10" s="19" t="n">
        <v>0</v>
      </c>
      <c r="I10" s="19" t="n">
        <v>809</v>
      </c>
      <c r="J10" s="19" t="n">
        <v>661</v>
      </c>
      <c r="K10" s="19"/>
      <c r="L10" s="19" t="n">
        <v>771</v>
      </c>
      <c r="M10" s="20" t="n">
        <v>745</v>
      </c>
    </row>
    <row r="11" s="25" customFormat="true" ht="15.75" hidden="false" customHeight="false" outlineLevel="0" collapsed="false">
      <c r="A11" s="21" t="s">
        <v>21</v>
      </c>
      <c r="B11" s="22" t="n">
        <f aca="false">COUNT(C3:C10)</f>
        <v>8</v>
      </c>
      <c r="C11" s="23" t="n">
        <f aca="false">SUM(C3:C10)</f>
        <v>4002</v>
      </c>
      <c r="D11" s="23" t="n">
        <f aca="false">SUM(D3:D10)</f>
        <v>4256</v>
      </c>
      <c r="E11" s="23" t="n">
        <f aca="false">SUM(E3:E10)</f>
        <v>3528</v>
      </c>
      <c r="F11" s="23" t="n">
        <f aca="false">SUM(F3:F10)</f>
        <v>3135</v>
      </c>
      <c r="G11" s="23" t="n">
        <f aca="false">SUM(G3:G10)</f>
        <v>3730</v>
      </c>
      <c r="H11" s="23" t="n">
        <f aca="false">SUM(H3:H10)</f>
        <v>2193</v>
      </c>
      <c r="I11" s="23" t="n">
        <f aca="false">SUM(I3:I10)</f>
        <v>3526</v>
      </c>
      <c r="J11" s="23" t="n">
        <f aca="false">SUM(J3:J10)</f>
        <v>3192</v>
      </c>
      <c r="K11" s="23" t="n">
        <f aca="false">SUM(K3:K10)</f>
        <v>2517</v>
      </c>
      <c r="L11" s="23" t="n">
        <f aca="false">SUM(L3:L10)</f>
        <v>3660</v>
      </c>
      <c r="M11" s="24" t="n">
        <f aca="false">SUM(M3:M10)</f>
        <v>3384</v>
      </c>
    </row>
    <row r="12" customFormat="false" ht="15.75" hidden="false" customHeight="false" outlineLevel="0" collapsed="false">
      <c r="A12" s="26" t="s">
        <v>22</v>
      </c>
      <c r="B12" s="27"/>
      <c r="C12" s="28" t="n">
        <f aca="false">RANK(C11,$C$11:$M$11)</f>
        <v>2</v>
      </c>
      <c r="D12" s="28" t="n">
        <f aca="false">RANK(D11,$C$11:$M$11)</f>
        <v>1</v>
      </c>
      <c r="E12" s="28" t="n">
        <f aca="false">RANK(E11,$C$11:$M$11)</f>
        <v>5</v>
      </c>
      <c r="F12" s="28" t="n">
        <f aca="false">RANK(F11,$C$11:$M$11)</f>
        <v>9</v>
      </c>
      <c r="G12" s="28" t="n">
        <f aca="false">RANK(G11,$C$11:$M$11)</f>
        <v>3</v>
      </c>
      <c r="H12" s="28" t="n">
        <f aca="false">RANK(H11,$C$11:$M$11)</f>
        <v>11</v>
      </c>
      <c r="I12" s="28" t="n">
        <f aca="false">RANK(I11,$C$11:$M$11)</f>
        <v>6</v>
      </c>
      <c r="J12" s="28" t="n">
        <f aca="false">RANK(J11,$C$11:$M$11)</f>
        <v>8</v>
      </c>
      <c r="K12" s="28" t="n">
        <f aca="false">RANK(K11,$C$11:$M$11)</f>
        <v>10</v>
      </c>
      <c r="L12" s="28" t="n">
        <f aca="false">RANK(L11,$C$11:$M$11)</f>
        <v>4</v>
      </c>
      <c r="M12" s="29" t="n">
        <f aca="false">RANK(M11,$C$11:$M$11)</f>
        <v>7</v>
      </c>
    </row>
    <row r="15" customFormat="false" ht="15.75" hidden="false" customHeight="false" outlineLevel="0" collapsed="false">
      <c r="A15" s="3" t="s">
        <v>23</v>
      </c>
      <c r="B15" s="4"/>
      <c r="C15" s="5" t="s">
        <v>1</v>
      </c>
      <c r="D15" s="5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5" t="s">
        <v>9</v>
      </c>
      <c r="L15" s="5" t="s">
        <v>10</v>
      </c>
      <c r="M15" s="6" t="s">
        <v>11</v>
      </c>
    </row>
    <row r="16" customFormat="false" ht="15" hidden="false" customHeight="false" outlineLevel="0" collapsed="false">
      <c r="A16" s="8" t="s">
        <v>15</v>
      </c>
      <c r="B16" s="9"/>
      <c r="C16" s="10" t="n">
        <v>278</v>
      </c>
      <c r="D16" s="10"/>
      <c r="E16" s="10" t="n">
        <v>417</v>
      </c>
      <c r="F16" s="10" t="n">
        <v>369</v>
      </c>
      <c r="G16" s="10" t="n">
        <v>466</v>
      </c>
      <c r="H16" s="10"/>
      <c r="I16" s="10" t="n">
        <v>687</v>
      </c>
      <c r="J16" s="10" t="n">
        <v>516</v>
      </c>
      <c r="K16" s="10"/>
      <c r="L16" s="10" t="n">
        <v>466</v>
      </c>
      <c r="M16" s="11" t="n">
        <v>369</v>
      </c>
    </row>
    <row r="17" customFormat="false" ht="15" hidden="false" customHeight="false" outlineLevel="0" collapsed="false">
      <c r="A17" s="12" t="s">
        <v>24</v>
      </c>
      <c r="B17" s="13"/>
      <c r="C17" s="14" t="n">
        <v>130</v>
      </c>
      <c r="D17" s="14" t="n">
        <v>365</v>
      </c>
      <c r="E17" s="14" t="n">
        <v>406</v>
      </c>
      <c r="F17" s="14" t="n">
        <v>455</v>
      </c>
      <c r="G17" s="14" t="n">
        <v>515</v>
      </c>
      <c r="H17" s="14" t="n">
        <v>445</v>
      </c>
      <c r="I17" s="14" t="n">
        <v>332</v>
      </c>
      <c r="J17" s="14" t="n">
        <v>236</v>
      </c>
      <c r="K17" s="14" t="n">
        <v>210</v>
      </c>
      <c r="L17" s="14" t="n">
        <v>460</v>
      </c>
      <c r="M17" s="15" t="n">
        <v>506</v>
      </c>
    </row>
    <row r="18" customFormat="false" ht="15" hidden="false" customHeight="false" outlineLevel="0" collapsed="false">
      <c r="A18" s="12" t="s">
        <v>25</v>
      </c>
      <c r="B18" s="13"/>
      <c r="C18" s="14" t="n">
        <v>355</v>
      </c>
      <c r="D18" s="14"/>
      <c r="E18" s="14" t="n">
        <v>275</v>
      </c>
      <c r="F18" s="14" t="n">
        <v>353</v>
      </c>
      <c r="G18" s="14" t="n">
        <v>454</v>
      </c>
      <c r="H18" s="14"/>
      <c r="I18" s="14" t="n">
        <v>489</v>
      </c>
      <c r="J18" s="14" t="n">
        <v>465</v>
      </c>
      <c r="K18" s="14" t="n">
        <v>293</v>
      </c>
      <c r="L18" s="14" t="n">
        <v>404</v>
      </c>
      <c r="M18" s="15" t="n">
        <v>279</v>
      </c>
    </row>
    <row r="19" customFormat="false" ht="15" hidden="false" customHeight="false" outlineLevel="0" collapsed="false">
      <c r="A19" s="12" t="s">
        <v>26</v>
      </c>
      <c r="B19" s="13"/>
      <c r="C19" s="14" t="n">
        <v>201</v>
      </c>
      <c r="D19" s="14"/>
      <c r="E19" s="14" t="n">
        <v>288</v>
      </c>
      <c r="F19" s="14" t="n">
        <v>429</v>
      </c>
      <c r="G19" s="14" t="n">
        <v>624</v>
      </c>
      <c r="H19" s="14"/>
      <c r="I19" s="14" t="n">
        <v>333</v>
      </c>
      <c r="J19" s="14" t="n">
        <v>500</v>
      </c>
      <c r="K19" s="14"/>
      <c r="L19" s="14" t="n">
        <v>584</v>
      </c>
      <c r="M19" s="15" t="n">
        <v>138</v>
      </c>
    </row>
    <row r="20" customFormat="false" ht="15" hidden="false" customHeight="false" outlineLevel="0" collapsed="false">
      <c r="A20" s="12" t="s">
        <v>13</v>
      </c>
      <c r="B20" s="13"/>
      <c r="C20" s="14" t="n">
        <v>469</v>
      </c>
      <c r="D20" s="14" t="n">
        <v>368</v>
      </c>
      <c r="E20" s="14" t="n">
        <v>435</v>
      </c>
      <c r="F20" s="14" t="n">
        <v>378</v>
      </c>
      <c r="G20" s="14" t="n">
        <v>431</v>
      </c>
      <c r="H20" s="14" t="n">
        <v>555</v>
      </c>
      <c r="I20" s="14" t="n">
        <v>491</v>
      </c>
      <c r="J20" s="14" t="n">
        <v>332</v>
      </c>
      <c r="K20" s="14" t="n">
        <v>275</v>
      </c>
      <c r="L20" s="14" t="n">
        <v>574</v>
      </c>
      <c r="M20" s="15" t="n">
        <v>505</v>
      </c>
    </row>
    <row r="21" customFormat="false" ht="15" hidden="false" customHeight="false" outlineLevel="0" collapsed="false">
      <c r="A21" s="12" t="s">
        <v>27</v>
      </c>
      <c r="B21" s="13"/>
      <c r="C21" s="14" t="n">
        <v>494</v>
      </c>
      <c r="D21" s="14"/>
      <c r="E21" s="14" t="n">
        <v>822</v>
      </c>
      <c r="F21" s="14" t="n">
        <v>389</v>
      </c>
      <c r="G21" s="14" t="n">
        <v>634</v>
      </c>
      <c r="H21" s="14" t="n">
        <v>591</v>
      </c>
      <c r="I21" s="14" t="n">
        <v>649</v>
      </c>
      <c r="J21" s="14" t="n">
        <v>714</v>
      </c>
      <c r="K21" s="14" t="n">
        <v>306</v>
      </c>
      <c r="L21" s="14" t="n">
        <v>560</v>
      </c>
      <c r="M21" s="15" t="n">
        <v>718</v>
      </c>
    </row>
    <row r="22" customFormat="false" ht="15" hidden="false" customHeight="false" outlineLevel="0" collapsed="false">
      <c r="A22" s="12" t="s">
        <v>14</v>
      </c>
      <c r="B22" s="13"/>
      <c r="C22" s="14" t="n">
        <v>333</v>
      </c>
      <c r="D22" s="14"/>
      <c r="E22" s="14" t="n">
        <v>345</v>
      </c>
      <c r="F22" s="14" t="n">
        <v>333</v>
      </c>
      <c r="G22" s="14" t="n">
        <v>438</v>
      </c>
      <c r="H22" s="14" t="n">
        <v>347</v>
      </c>
      <c r="I22" s="14" t="n">
        <v>441</v>
      </c>
      <c r="J22" s="14" t="n">
        <v>369</v>
      </c>
      <c r="K22" s="14" t="n">
        <v>216</v>
      </c>
      <c r="L22" s="14" t="n">
        <v>406</v>
      </c>
      <c r="M22" s="15" t="n">
        <v>403</v>
      </c>
    </row>
    <row r="23" customFormat="false" ht="15" hidden="false" customHeight="false" outlineLevel="0" collapsed="false">
      <c r="A23" s="12" t="s">
        <v>28</v>
      </c>
      <c r="B23" s="13"/>
      <c r="C23" s="14" t="n">
        <v>400</v>
      </c>
      <c r="D23" s="14" t="n">
        <v>442</v>
      </c>
      <c r="E23" s="14" t="n">
        <v>728</v>
      </c>
      <c r="F23" s="14" t="n">
        <v>386</v>
      </c>
      <c r="G23" s="14" t="n">
        <v>564</v>
      </c>
      <c r="H23" s="14" t="n">
        <v>555</v>
      </c>
      <c r="I23" s="14" t="n">
        <v>496</v>
      </c>
      <c r="J23" s="14" t="n">
        <v>618</v>
      </c>
      <c r="K23" s="14" t="n">
        <v>288</v>
      </c>
      <c r="L23" s="14" t="n">
        <v>299</v>
      </c>
      <c r="M23" s="15" t="n">
        <v>388</v>
      </c>
    </row>
    <row r="24" customFormat="false" ht="15" hidden="false" customHeight="false" outlineLevel="0" collapsed="false">
      <c r="A24" s="12" t="s">
        <v>19</v>
      </c>
      <c r="B24" s="13"/>
      <c r="C24" s="14" t="n">
        <v>521</v>
      </c>
      <c r="D24" s="14"/>
      <c r="E24" s="14" t="n">
        <v>606</v>
      </c>
      <c r="F24" s="14" t="n">
        <v>617</v>
      </c>
      <c r="G24" s="14" t="n">
        <v>841</v>
      </c>
      <c r="H24" s="14" t="n">
        <v>657</v>
      </c>
      <c r="I24" s="14" t="n">
        <v>495</v>
      </c>
      <c r="J24" s="14" t="n">
        <v>819</v>
      </c>
      <c r="K24" s="14" t="n">
        <v>483</v>
      </c>
      <c r="L24" s="14" t="n">
        <v>711</v>
      </c>
      <c r="M24" s="15" t="n">
        <v>712</v>
      </c>
    </row>
    <row r="25" customFormat="false" ht="15" hidden="false" customHeight="false" outlineLevel="0" collapsed="false">
      <c r="A25" s="17" t="s">
        <v>29</v>
      </c>
      <c r="B25" s="18"/>
      <c r="C25" s="19" t="n">
        <v>599</v>
      </c>
      <c r="D25" s="19"/>
      <c r="E25" s="19" t="n">
        <v>821</v>
      </c>
      <c r="F25" s="19" t="n">
        <v>688</v>
      </c>
      <c r="G25" s="19" t="n">
        <v>893</v>
      </c>
      <c r="H25" s="19" t="n">
        <v>730</v>
      </c>
      <c r="I25" s="19" t="n">
        <v>751</v>
      </c>
      <c r="J25" s="19" t="n">
        <v>888</v>
      </c>
      <c r="K25" s="19"/>
      <c r="L25" s="19" t="n">
        <v>715</v>
      </c>
      <c r="M25" s="20" t="n">
        <v>711</v>
      </c>
    </row>
    <row r="26" customFormat="false" ht="15.75" hidden="false" customHeight="false" outlineLevel="0" collapsed="false">
      <c r="A26" s="21" t="s">
        <v>21</v>
      </c>
      <c r="B26" s="22" t="n">
        <f aca="false">COUNT(C16:C25)</f>
        <v>10</v>
      </c>
      <c r="C26" s="23" t="n">
        <f aca="false">SUM(C16:C25)</f>
        <v>3780</v>
      </c>
      <c r="D26" s="23" t="n">
        <f aca="false">SUM(D16:D25)</f>
        <v>1175</v>
      </c>
      <c r="E26" s="23" t="n">
        <f aca="false">SUM(E16:E25)</f>
        <v>5143</v>
      </c>
      <c r="F26" s="23" t="n">
        <f aca="false">SUM(F16:F25)</f>
        <v>4397</v>
      </c>
      <c r="G26" s="23" t="n">
        <f aca="false">SUM(G16:G25)</f>
        <v>5860</v>
      </c>
      <c r="H26" s="23" t="n">
        <f aca="false">SUM(H16:H25)</f>
        <v>3880</v>
      </c>
      <c r="I26" s="23" t="n">
        <f aca="false">SUM(I16:I25)</f>
        <v>5164</v>
      </c>
      <c r="J26" s="23" t="n">
        <f aca="false">SUM(J16:J25)</f>
        <v>5457</v>
      </c>
      <c r="K26" s="23" t="n">
        <f aca="false">SUM(K16:K25)</f>
        <v>2071</v>
      </c>
      <c r="L26" s="23" t="n">
        <f aca="false">SUM(L16:L25)</f>
        <v>5179</v>
      </c>
      <c r="M26" s="24" t="n">
        <f aca="false">SUM(M16:M25)</f>
        <v>4729</v>
      </c>
    </row>
    <row r="27" customFormat="false" ht="15.75" hidden="false" customHeight="false" outlineLevel="0" collapsed="false">
      <c r="A27" s="26" t="s">
        <v>22</v>
      </c>
      <c r="B27" s="27"/>
      <c r="C27" s="28" t="n">
        <f aca="false">RANK(C26,$C$26:$M$26)</f>
        <v>9</v>
      </c>
      <c r="D27" s="28" t="n">
        <f aca="false">RANK(D26,$C$26:$M$26)</f>
        <v>11</v>
      </c>
      <c r="E27" s="28" t="n">
        <f aca="false">RANK(E26,$C$26:$M$26)</f>
        <v>5</v>
      </c>
      <c r="F27" s="28" t="n">
        <f aca="false">RANK(F26,$C$26:$M$26)</f>
        <v>7</v>
      </c>
      <c r="G27" s="28" t="n">
        <f aca="false">RANK(G26,$C$26:$M$26)</f>
        <v>1</v>
      </c>
      <c r="H27" s="28" t="n">
        <f aca="false">RANK(H26,$C$26:$M$26)</f>
        <v>8</v>
      </c>
      <c r="I27" s="28" t="n">
        <f aca="false">RANK(I26,$C$26:$M$26)</f>
        <v>4</v>
      </c>
      <c r="J27" s="28" t="n">
        <f aca="false">RANK(J26,$C$26:$M$26)</f>
        <v>2</v>
      </c>
      <c r="K27" s="28" t="n">
        <f aca="false">RANK(K26,$C$26:$M$26)</f>
        <v>10</v>
      </c>
      <c r="L27" s="28" t="n">
        <f aca="false">RANK(L26,$C$26:$M$26)</f>
        <v>3</v>
      </c>
      <c r="M27" s="29" t="n">
        <f aca="false">RANK(M26,$C$26:$M$26)</f>
        <v>6</v>
      </c>
    </row>
    <row r="30" s="34" customFormat="true" ht="18.75" hidden="false" customHeight="false" outlineLevel="0" collapsed="false">
      <c r="A30" s="30" t="s">
        <v>30</v>
      </c>
      <c r="B30" s="31" t="n">
        <f aca="false">B26+B11</f>
        <v>18</v>
      </c>
      <c r="C30" s="32" t="n">
        <f aca="false">C11+C26</f>
        <v>7782</v>
      </c>
      <c r="D30" s="32" t="n">
        <f aca="false">D11+D26</f>
        <v>5431</v>
      </c>
      <c r="E30" s="32" t="n">
        <f aca="false">E11+E26</f>
        <v>8671</v>
      </c>
      <c r="F30" s="32" t="n">
        <f aca="false">F11+F26</f>
        <v>7532</v>
      </c>
      <c r="G30" s="32" t="n">
        <f aca="false">G11+G26</f>
        <v>9590</v>
      </c>
      <c r="H30" s="32" t="n">
        <f aca="false">H11+H26</f>
        <v>6073</v>
      </c>
      <c r="I30" s="32" t="n">
        <f aca="false">I11+I26</f>
        <v>8690</v>
      </c>
      <c r="J30" s="32" t="n">
        <f aca="false">J11+J26</f>
        <v>8649</v>
      </c>
      <c r="K30" s="32" t="n">
        <f aca="false">K11+K26</f>
        <v>4588</v>
      </c>
      <c r="L30" s="32" t="n">
        <f aca="false">L11+L26</f>
        <v>8839</v>
      </c>
      <c r="M30" s="33" t="n">
        <f aca="false">M11+M26</f>
        <v>8113</v>
      </c>
    </row>
    <row r="31" customFormat="false" ht="18.75" hidden="false" customHeight="false" outlineLevel="0" collapsed="false">
      <c r="A31" s="35" t="s">
        <v>22</v>
      </c>
      <c r="B31" s="36"/>
      <c r="C31" s="37" t="n">
        <f aca="false">RANK(C30,$C$30:$M$30)</f>
        <v>7</v>
      </c>
      <c r="D31" s="37" t="n">
        <f aca="false">RANK(D30,$C$30:$M$30)</f>
        <v>10</v>
      </c>
      <c r="E31" s="37" t="n">
        <f aca="false">RANK(E30,$C$30:$M$30)</f>
        <v>4</v>
      </c>
      <c r="F31" s="37" t="n">
        <f aca="false">RANK(F30,$C$30:$M$30)</f>
        <v>8</v>
      </c>
      <c r="G31" s="37" t="n">
        <f aca="false">RANK(G30,$C$30:$M$30)</f>
        <v>1</v>
      </c>
      <c r="H31" s="37" t="n">
        <f aca="false">RANK(H30,$C$30:$M$30)</f>
        <v>9</v>
      </c>
      <c r="I31" s="37" t="n">
        <f aca="false">RANK(I30,$C$30:$M$30)</f>
        <v>3</v>
      </c>
      <c r="J31" s="37" t="n">
        <f aca="false">RANK(J30,$C$30:$M$30)</f>
        <v>5</v>
      </c>
      <c r="K31" s="37" t="n">
        <f aca="false">RANK(K30,$C$30:$M$30)</f>
        <v>11</v>
      </c>
      <c r="L31" s="37" t="n">
        <f aca="false">RANK(L30,$C$30:$M$30)</f>
        <v>2</v>
      </c>
      <c r="M31" s="38" t="n">
        <f aca="false">RANK(M30,$C$30:$M$30)</f>
        <v>6</v>
      </c>
    </row>
    <row r="32" customFormat="false" ht="15.75" hidden="false" customHeight="false" outlineLevel="0" collapsed="false">
      <c r="A32" s="25"/>
      <c r="B3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5:39:58Z</dcterms:created>
  <dc:creator>Kurt</dc:creator>
  <dc:description/>
  <dc:language>en-US</dc:language>
  <cp:lastModifiedBy>Kurt</cp:lastModifiedBy>
  <dcterms:modified xsi:type="dcterms:W3CDTF">2012-04-23T15:39:58Z</dcterms:modified>
  <cp:revision>0</cp:revision>
  <dc:subject/>
  <dc:title/>
</cp:coreProperties>
</file>